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Game Stats - 8/15/24 PIRATES at GUAR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JAAN SUNTHARALINGAM[519]</t>
  </si>
  <si>
    <t xml:space="preserve">MARUKAN PARATHAN[512]</t>
  </si>
  <si>
    <t xml:space="preserve">PRASHAN SINGAM[254]</t>
  </si>
  <si>
    <t xml:space="preserve">SHANTHOSH YOGENDREN[622]</t>
  </si>
  <si>
    <t xml:space="preserve">SARAN VAITHIANATHAN[515]</t>
  </si>
  <si>
    <t xml:space="preserve">THISHAAN PRAPAHARAN III[514]</t>
  </si>
  <si>
    <t xml:space="preserve">KAJANTH HARENDRAN[507]</t>
  </si>
  <si>
    <t xml:space="preserve">SUNSUTHAN PARARASASINGAM[616]</t>
  </si>
  <si>
    <t xml:space="preserve">PRESHANTH SINGARAJAH[513]</t>
  </si>
  <si>
    <t xml:space="preserve">VENKATESH KRISHNA[510]</t>
  </si>
  <si>
    <t xml:space="preserve">PIRU NITHIANANTHAM[647]</t>
  </si>
  <si>
    <t xml:space="preserve">AARON RAMCHARAN III[10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IRAAM SIVAKUMAR[946]</t>
  </si>
  <si>
    <t xml:space="preserve">NIROSHAN KANDASAMY[949]</t>
  </si>
  <si>
    <t xml:space="preserve">LUXAN SARVANANTHARAJAH[943]</t>
  </si>
  <si>
    <t xml:space="preserve">CHANTHRU THANABALASINGAM III[942]</t>
  </si>
  <si>
    <t xml:space="preserve">MORGAN KANESHAKUMAR[884]</t>
  </si>
  <si>
    <t xml:space="preserve">ANISAN SELVARAJAH[947]</t>
  </si>
  <si>
    <t xml:space="preserve">ABISHAN SELVARAJAH[953]</t>
  </si>
  <si>
    <t xml:space="preserve">RITHTHU NATKUNASEELAN[950]</t>
  </si>
  <si>
    <t xml:space="preserve">BAVALAN THANGARAJAH[944]</t>
  </si>
  <si>
    <t xml:space="preserve">PIRANAVAN SIVAKUMAR[952]</t>
  </si>
  <si>
    <t xml:space="preserve">KISHAN RAJESKANNA[945]</t>
  </si>
  <si>
    <t xml:space="preserve">Team</t>
  </si>
  <si>
    <t xml:space="preserve">E</t>
  </si>
  <si>
    <t xml:space="preserve">PIRATES</t>
  </si>
  <si>
    <t xml:space="preserve">GUARD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66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5" hidden="false" customHeight="false" outlineLevel="0" collapsed="false">
      <c r="A10" s="4" t="n">
        <v>0</v>
      </c>
      <c r="B10" s="7" t="s">
        <v>50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667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3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4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50</v>
      </c>
    </row>
    <row r="13" customFormat="false" ht="15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4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7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1</v>
      </c>
      <c r="J16" s="4" t="n">
        <v>0</v>
      </c>
      <c r="K16" s="4" t="n">
        <v>2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2.333</v>
      </c>
      <c r="AC16" s="5" t="n">
        <v>3.333</v>
      </c>
      <c r="AD16" s="5" t="n">
        <v>1.03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44</v>
      </c>
      <c r="E17" s="8" t="n">
        <v>40</v>
      </c>
      <c r="F17" s="8" t="n">
        <v>18</v>
      </c>
      <c r="G17" s="8" t="n">
        <v>25</v>
      </c>
      <c r="H17" s="8" t="n">
        <v>0</v>
      </c>
      <c r="I17" s="8" t="n">
        <v>14</v>
      </c>
      <c r="J17" s="8" t="n">
        <v>6</v>
      </c>
      <c r="K17" s="8" t="n">
        <v>4</v>
      </c>
      <c r="L17" s="8" t="n">
        <v>1</v>
      </c>
      <c r="M17" s="8" t="n">
        <v>18</v>
      </c>
      <c r="N17" s="9" t="n">
        <v>0.625</v>
      </c>
      <c r="O17" s="8" t="n">
        <v>3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795454545454545</v>
      </c>
      <c r="Z17" s="9" t="n">
        <v>0.636363636363636</v>
      </c>
      <c r="AA17" s="9" t="n">
        <v>0.636363636363636</v>
      </c>
      <c r="AB17" s="9" t="n">
        <v>1.05</v>
      </c>
      <c r="AC17" s="9" t="n">
        <v>1.68636363636364</v>
      </c>
      <c r="AD17" s="9" t="n">
        <v>0.548863636363636</v>
      </c>
      <c r="AE17" s="9" t="n">
        <v>0.631578947368421</v>
      </c>
      <c r="AF17" s="9" t="n">
        <v>0.95</v>
      </c>
      <c r="AG17" s="9" t="n">
        <v>0.863636363636364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21</v>
      </c>
      <c r="AN17" s="8" t="n">
        <v>15</v>
      </c>
      <c r="AO17" s="9" t="n">
        <v>0.714285714285714</v>
      </c>
      <c r="AP17" s="10" t="n">
        <v>59.0909090909091</v>
      </c>
      <c r="AQ17" s="10" t="n">
        <v>59.0909090909091</v>
      </c>
      <c r="AR17" s="10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8</v>
      </c>
      <c r="I5" s="4" t="n">
        <v>15</v>
      </c>
      <c r="J5" s="4" t="n">
        <v>47</v>
      </c>
      <c r="K5" s="4" t="n">
        <v>62</v>
      </c>
      <c r="L5" s="4" t="n">
        <v>8</v>
      </c>
      <c r="M5" s="11" t="n">
        <v>1.14</v>
      </c>
      <c r="N5" s="4" t="n">
        <v>8</v>
      </c>
      <c r="O5" s="11" t="n">
        <v>8</v>
      </c>
      <c r="P5" s="11" t="n">
        <v>10.29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29</v>
      </c>
      <c r="AG5" s="5" t="n">
        <v>0.447</v>
      </c>
      <c r="AH5" s="5" t="n">
        <v>0.472</v>
      </c>
      <c r="AI5" s="5" t="n">
        <v>0.447</v>
      </c>
      <c r="AJ5" s="4" t="n">
        <v>10</v>
      </c>
      <c r="AK5" s="4" t="n">
        <v>11</v>
      </c>
      <c r="AL5" s="4" t="n">
        <v>27</v>
      </c>
      <c r="AM5" s="4" t="n">
        <v>11</v>
      </c>
      <c r="AN5" s="5" t="n">
        <v>0.711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8</v>
      </c>
      <c r="I6" s="8" t="n">
        <v>15</v>
      </c>
      <c r="J6" s="8" t="n">
        <v>47</v>
      </c>
      <c r="K6" s="8" t="n">
        <v>62</v>
      </c>
      <c r="L6" s="8" t="n">
        <v>8</v>
      </c>
      <c r="M6" s="12" t="n">
        <v>1.14285714285714</v>
      </c>
      <c r="N6" s="8" t="n">
        <v>8</v>
      </c>
      <c r="O6" s="12" t="n">
        <v>8</v>
      </c>
      <c r="P6" s="12" t="n">
        <v>10.2857142857143</v>
      </c>
      <c r="Q6" s="9" t="n">
        <v>3.1</v>
      </c>
      <c r="R6" s="8" t="n">
        <v>0</v>
      </c>
      <c r="S6" s="8" t="n">
        <v>0</v>
      </c>
      <c r="T6" s="8" t="n">
        <v>0</v>
      </c>
      <c r="U6" s="8" t="n">
        <v>17</v>
      </c>
      <c r="V6" s="8" t="n">
        <v>0</v>
      </c>
      <c r="W6" s="8" t="n">
        <v>0</v>
      </c>
      <c r="X6" s="13" t="b">
        <f aca="false">FALSE()</f>
        <v>0</v>
      </c>
      <c r="Y6" s="13" t="n">
        <v>0</v>
      </c>
      <c r="Z6" s="13" t="n">
        <v>0</v>
      </c>
      <c r="AA6" s="13" t="n">
        <v>17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42857142857143</v>
      </c>
      <c r="AG6" s="9" t="n">
        <v>0.447368421052632</v>
      </c>
      <c r="AH6" s="9" t="n">
        <v>0.472222222222222</v>
      </c>
      <c r="AI6" s="9" t="n">
        <v>0.447368421052632</v>
      </c>
      <c r="AJ6" s="8" t="n">
        <v>10</v>
      </c>
      <c r="AK6" s="8" t="n">
        <v>11</v>
      </c>
      <c r="AL6" s="8" t="n">
        <v>27</v>
      </c>
      <c r="AM6" s="8" t="n">
        <v>11</v>
      </c>
      <c r="AN6" s="9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8"/>
      <c r="B11" s="8" t="s">
        <v>5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0.2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11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1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2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3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0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0.333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6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8</v>
      </c>
      <c r="E16" s="8" t="n">
        <v>36</v>
      </c>
      <c r="F16" s="8" t="n">
        <v>8</v>
      </c>
      <c r="G16" s="8" t="n">
        <v>17</v>
      </c>
      <c r="H16" s="8" t="n">
        <v>0</v>
      </c>
      <c r="I16" s="8" t="n">
        <v>14</v>
      </c>
      <c r="J16" s="8" t="n">
        <v>3</v>
      </c>
      <c r="K16" s="8" t="n">
        <v>0</v>
      </c>
      <c r="L16" s="8" t="n">
        <v>0</v>
      </c>
      <c r="M16" s="8" t="n">
        <v>8</v>
      </c>
      <c r="N16" s="13" t="n">
        <v>0.472222222222222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13" t="n">
        <v>0.421052631578947</v>
      </c>
      <c r="Z16" s="13" t="n">
        <v>0.447368421052632</v>
      </c>
      <c r="AA16" s="13" t="n">
        <v>0.447368421052632</v>
      </c>
      <c r="AB16" s="13" t="n">
        <v>0.555555555555556</v>
      </c>
      <c r="AC16" s="13" t="n">
        <v>1.00292397660819</v>
      </c>
      <c r="AD16" s="13" t="n">
        <v>0.340204678362573</v>
      </c>
      <c r="AE16" s="13" t="n">
        <v>0.447368421052632</v>
      </c>
      <c r="AF16" s="13" t="n">
        <v>1</v>
      </c>
      <c r="AG16" s="13" t="n">
        <v>0.947368421052632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0</v>
      </c>
      <c r="AN16" s="8" t="n">
        <v>5</v>
      </c>
      <c r="AO16" s="13" t="n">
        <v>0.5</v>
      </c>
      <c r="AP16" s="10" t="n">
        <v>52.6315789473684</v>
      </c>
      <c r="AQ16" s="10" t="n">
        <v>52.6315789473684</v>
      </c>
      <c r="AR16" s="10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30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4</v>
      </c>
      <c r="I5" s="4" t="n">
        <v>36</v>
      </c>
      <c r="J5" s="4" t="n">
        <v>74</v>
      </c>
      <c r="K5" s="4" t="n">
        <v>110</v>
      </c>
      <c r="L5" s="4" t="n">
        <v>18</v>
      </c>
      <c r="M5" s="11" t="n">
        <v>3.38</v>
      </c>
      <c r="N5" s="4" t="n">
        <v>18</v>
      </c>
      <c r="O5" s="11" t="n">
        <v>23.63</v>
      </c>
      <c r="P5" s="11" t="n">
        <v>30.38</v>
      </c>
      <c r="Q5" s="5" t="n">
        <v>6.475</v>
      </c>
      <c r="R5" s="4" t="n">
        <v>2</v>
      </c>
      <c r="S5" s="4" t="n">
        <v>0</v>
      </c>
      <c r="T5" s="4" t="n">
        <v>2</v>
      </c>
      <c r="U5" s="4" t="n">
        <v>25</v>
      </c>
      <c r="V5" s="4" t="n">
        <v>3</v>
      </c>
      <c r="W5" s="4" t="n">
        <v>0</v>
      </c>
      <c r="X5" s="11" t="n">
        <v>0.67</v>
      </c>
      <c r="Y5" s="11" t="n">
        <v>2.63</v>
      </c>
      <c r="Z5" s="11" t="n">
        <v>3.94</v>
      </c>
      <c r="AA5" s="11" t="n">
        <v>32.8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25</v>
      </c>
      <c r="AG5" s="5" t="n">
        <v>0.636</v>
      </c>
      <c r="AH5" s="5" t="n">
        <v>0.625</v>
      </c>
      <c r="AI5" s="5" t="n">
        <v>0.632</v>
      </c>
      <c r="AJ5" s="4" t="n">
        <v>6</v>
      </c>
      <c r="AK5" s="4" t="n">
        <v>8</v>
      </c>
      <c r="AL5" s="4" t="n">
        <v>30</v>
      </c>
      <c r="AM5" s="4" t="n">
        <v>14</v>
      </c>
      <c r="AN5" s="5" t="n">
        <v>0.682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4</v>
      </c>
      <c r="I6" s="8" t="n">
        <v>36</v>
      </c>
      <c r="J6" s="8" t="n">
        <v>74</v>
      </c>
      <c r="K6" s="8" t="n">
        <v>110</v>
      </c>
      <c r="L6" s="8" t="n">
        <v>18</v>
      </c>
      <c r="M6" s="13" t="n">
        <v>3.375</v>
      </c>
      <c r="N6" s="8" t="n">
        <v>18</v>
      </c>
      <c r="O6" s="13" t="n">
        <v>23.625</v>
      </c>
      <c r="P6" s="13" t="n">
        <v>30.375</v>
      </c>
      <c r="Q6" s="13" t="n">
        <v>6.475</v>
      </c>
      <c r="R6" s="8" t="n">
        <v>2</v>
      </c>
      <c r="S6" s="8" t="n">
        <v>0</v>
      </c>
      <c r="T6" s="8" t="n">
        <v>2</v>
      </c>
      <c r="U6" s="8" t="n">
        <v>25</v>
      </c>
      <c r="V6" s="8" t="n">
        <v>3</v>
      </c>
      <c r="W6" s="8" t="n">
        <v>0</v>
      </c>
      <c r="X6" s="13" t="n">
        <v>0.666666666666667</v>
      </c>
      <c r="Y6" s="13" t="n">
        <v>2.625</v>
      </c>
      <c r="Z6" s="13" t="n">
        <v>3.9375</v>
      </c>
      <c r="AA6" s="13" t="n">
        <v>32.8125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5.25</v>
      </c>
      <c r="AG6" s="13" t="n">
        <v>0.636363636363636</v>
      </c>
      <c r="AH6" s="13" t="n">
        <v>0.625</v>
      </c>
      <c r="AI6" s="13" t="n">
        <v>0.631578947368421</v>
      </c>
      <c r="AJ6" s="8" t="n">
        <v>6</v>
      </c>
      <c r="AK6" s="8" t="n">
        <v>8</v>
      </c>
      <c r="AL6" s="8" t="n">
        <v>30</v>
      </c>
      <c r="AM6" s="8" t="n">
        <v>14</v>
      </c>
      <c r="AN6" s="13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7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15.75" hidden="false" customHeight="false" outlineLevel="0" collapsed="false">
      <c r="A3" s="17" t="s">
        <v>112</v>
      </c>
      <c r="B3" s="18" t="n">
        <v>5</v>
      </c>
      <c r="C3" s="18" t="n">
        <v>2</v>
      </c>
      <c r="D3" s="18" t="n">
        <v>4</v>
      </c>
      <c r="E3" s="18" t="n">
        <v>5</v>
      </c>
      <c r="F3" s="18" t="n">
        <v>0</v>
      </c>
      <c r="G3" s="18" t="n">
        <v>0</v>
      </c>
      <c r="H3" s="18" t="n">
        <v>2</v>
      </c>
      <c r="I3" s="19" t="n">
        <v>18</v>
      </c>
      <c r="J3" s="19" t="n">
        <v>25</v>
      </c>
      <c r="K3" s="19" t="n">
        <v>0</v>
      </c>
      <c r="L3" s="20" t="n">
        <v>10</v>
      </c>
    </row>
    <row r="4" customFormat="false" ht="26.25" hidden="false" customHeight="false" outlineLevel="0" collapsed="false">
      <c r="A4" s="21" t="s">
        <v>113</v>
      </c>
      <c r="B4" s="22" t="n">
        <v>0</v>
      </c>
      <c r="C4" s="22" t="n">
        <v>2</v>
      </c>
      <c r="D4" s="22" t="n">
        <v>0</v>
      </c>
      <c r="E4" s="22" t="n">
        <v>0</v>
      </c>
      <c r="F4" s="22" t="n">
        <v>3</v>
      </c>
      <c r="G4" s="22" t="n">
        <v>0</v>
      </c>
      <c r="H4" s="22" t="n">
        <v>3</v>
      </c>
      <c r="I4" s="23" t="n">
        <v>8</v>
      </c>
      <c r="J4" s="23" t="n">
        <v>17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09:30Z</dcterms:created>
  <dc:creator>Aaron</dc:creator>
  <dc:description/>
  <dc:language>en-US</dc:language>
  <cp:lastModifiedBy>Aaron Ramcharan</cp:lastModifiedBy>
  <dcterms:modified xsi:type="dcterms:W3CDTF">2024-08-16T20:09:31Z</dcterms:modified>
  <cp:revision>0</cp:revision>
  <dc:subject/>
  <dc:title/>
</cp:coreProperties>
</file>